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香格里拉市纪律检查委员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纪委、监察委部门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12.62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  <c r="L4" s="4"/>
      <c r="M4" s="4"/>
      <c r="N4" s="4"/>
      <c r="O4" s="4" t="s">
        <v>7</v>
      </c>
      <c r="P4" s="4"/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5" t="s">
        <v>12</v>
      </c>
      <c r="J5" s="5" t="s">
        <v>13</v>
      </c>
      <c r="K5" s="5" t="s">
        <v>15</v>
      </c>
      <c r="L5" s="5"/>
      <c r="M5" s="5" t="s">
        <v>16</v>
      </c>
      <c r="N5" s="5"/>
      <c r="O5" s="5" t="s">
        <v>14</v>
      </c>
      <c r="P5" s="5" t="s">
        <v>13</v>
      </c>
    </row>
    <row r="6" customFormat="false" ht="36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14</v>
      </c>
      <c r="L6" s="6" t="s">
        <v>13</v>
      </c>
      <c r="M6" s="6" t="s">
        <v>14</v>
      </c>
      <c r="N6" s="6" t="s">
        <v>13</v>
      </c>
      <c r="O6" s="5"/>
      <c r="P6" s="5"/>
    </row>
    <row r="7" customFormat="false" ht="14.25" hidden="false" customHeight="false" outlineLevel="0" collapsed="false">
      <c r="A7" s="7" t="s">
        <v>17</v>
      </c>
      <c r="B7" s="7" t="s">
        <v>17</v>
      </c>
      <c r="C7" s="7" t="s">
        <v>17</v>
      </c>
      <c r="D7" s="7" t="s">
        <v>17</v>
      </c>
      <c r="E7" s="8" t="s">
        <v>18</v>
      </c>
      <c r="F7" s="6" t="n">
        <v>2</v>
      </c>
      <c r="G7" s="6" t="n">
        <v>3</v>
      </c>
      <c r="H7" s="6" t="n">
        <v>4</v>
      </c>
      <c r="I7" s="8" t="s">
        <v>19</v>
      </c>
      <c r="J7" s="8" t="s">
        <v>20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</row>
    <row r="8" customFormat="false" ht="22.5" hidden="false" customHeight="true" outlineLevel="0" collapsed="false">
      <c r="A8" s="9"/>
      <c r="B8" s="9"/>
      <c r="C8" s="9"/>
      <c r="D8" s="10" t="s">
        <v>21</v>
      </c>
      <c r="E8" s="11" t="n">
        <f aca="false">E9</f>
        <v>893750.67</v>
      </c>
      <c r="F8" s="12" t="n">
        <f aca="false">H8+J8+P8</f>
        <v>893750.67</v>
      </c>
      <c r="G8" s="13"/>
      <c r="H8" s="13"/>
      <c r="I8" s="13" t="n">
        <f aca="false">J8</f>
        <v>893750.67</v>
      </c>
      <c r="J8" s="14" t="n">
        <f aca="false">L8+N8</f>
        <v>893750.67</v>
      </c>
      <c r="K8" s="13" t="n">
        <f aca="false">L8</f>
        <v>813248.5</v>
      </c>
      <c r="L8" s="13" t="n">
        <f aca="false">L9</f>
        <v>813248.5</v>
      </c>
      <c r="M8" s="13" t="n">
        <f aca="false">M9</f>
        <v>80502.17</v>
      </c>
      <c r="N8" s="13" t="n">
        <f aca="false">SUM(N11:N19)</f>
        <v>80502.17</v>
      </c>
      <c r="O8" s="14"/>
      <c r="P8" s="14"/>
    </row>
    <row r="9" customFormat="false" ht="21.75" hidden="false" customHeight="true" outlineLevel="0" collapsed="false">
      <c r="A9" s="9" t="s">
        <v>22</v>
      </c>
      <c r="B9" s="9"/>
      <c r="C9" s="9"/>
      <c r="D9" s="10" t="s">
        <v>23</v>
      </c>
      <c r="E9" s="12" t="n">
        <f aca="false">G9+I9+O9</f>
        <v>893750.67</v>
      </c>
      <c r="F9" s="12" t="n">
        <f aca="false">H9+J9+P9</f>
        <v>893750.67</v>
      </c>
      <c r="G9" s="13"/>
      <c r="H9" s="14"/>
      <c r="I9" s="13" t="n">
        <f aca="false">J9</f>
        <v>893750.67</v>
      </c>
      <c r="J9" s="14" t="n">
        <f aca="false">L9+N9</f>
        <v>893750.67</v>
      </c>
      <c r="K9" s="13" t="n">
        <f aca="false">L9</f>
        <v>813248.5</v>
      </c>
      <c r="L9" s="14" t="n">
        <f aca="false">L10</f>
        <v>813248.5</v>
      </c>
      <c r="M9" s="14" t="n">
        <f aca="false">M10</f>
        <v>80502.17</v>
      </c>
      <c r="N9" s="14" t="n">
        <v>80502.17</v>
      </c>
      <c r="O9" s="14"/>
      <c r="P9" s="14"/>
    </row>
    <row r="10" customFormat="false" ht="21.75" hidden="false" customHeight="true" outlineLevel="0" collapsed="false">
      <c r="A10" s="9" t="s">
        <v>22</v>
      </c>
      <c r="B10" s="9" t="s">
        <v>24</v>
      </c>
      <c r="C10" s="9"/>
      <c r="D10" s="10" t="s">
        <v>25</v>
      </c>
      <c r="E10" s="12" t="n">
        <f aca="false">G10+I10+O10</f>
        <v>893750.67</v>
      </c>
      <c r="F10" s="12" t="n">
        <f aca="false">H10+J10+P10</f>
        <v>893750.67</v>
      </c>
      <c r="G10" s="13"/>
      <c r="H10" s="14"/>
      <c r="I10" s="13" t="n">
        <f aca="false">J10</f>
        <v>893750.67</v>
      </c>
      <c r="J10" s="14" t="n">
        <f aca="false">L10+N10</f>
        <v>893750.67</v>
      </c>
      <c r="K10" s="13" t="n">
        <f aca="false">L10</f>
        <v>813248.5</v>
      </c>
      <c r="L10" s="14" t="n">
        <f aca="false">L11</f>
        <v>813248.5</v>
      </c>
      <c r="M10" s="14" t="n">
        <f aca="false">M11</f>
        <v>80502.17</v>
      </c>
      <c r="N10" s="14" t="n">
        <v>80502.17</v>
      </c>
      <c r="O10" s="14"/>
      <c r="P10" s="14"/>
    </row>
    <row r="11" customFormat="false" ht="21.75" hidden="false" customHeight="true" outlineLevel="0" collapsed="false">
      <c r="A11" s="9" t="s">
        <v>22</v>
      </c>
      <c r="B11" s="9" t="s">
        <v>24</v>
      </c>
      <c r="C11" s="9" t="s">
        <v>26</v>
      </c>
      <c r="D11" s="10" t="s">
        <v>27</v>
      </c>
      <c r="E11" s="11" t="n">
        <f aca="false">G11+I11+O11</f>
        <v>893750.67</v>
      </c>
      <c r="F11" s="12" t="n">
        <f aca="false">H11+J11+P11</f>
        <v>893750.67</v>
      </c>
      <c r="G11" s="13"/>
      <c r="H11" s="14"/>
      <c r="I11" s="13" t="n">
        <f aca="false">J11</f>
        <v>893750.67</v>
      </c>
      <c r="J11" s="14" t="n">
        <f aca="false">L11+N11</f>
        <v>893750.67</v>
      </c>
      <c r="K11" s="13" t="n">
        <f aca="false">L11</f>
        <v>813248.5</v>
      </c>
      <c r="L11" s="14" t="n">
        <v>813248.5</v>
      </c>
      <c r="M11" s="14" t="n">
        <f aca="false">N11</f>
        <v>80502.17</v>
      </c>
      <c r="N11" s="14" t="n">
        <v>80502.17</v>
      </c>
      <c r="O11" s="14"/>
      <c r="P11" s="14"/>
    </row>
    <row r="12" customFormat="false" ht="21.75" hidden="false" customHeight="true" outlineLevel="0" collapsed="false">
      <c r="A12" s="9"/>
      <c r="B12" s="9"/>
      <c r="C12" s="9"/>
      <c r="D12" s="10"/>
      <c r="E12" s="11" t="n">
        <f aca="false">G12+I12+O12</f>
        <v>0</v>
      </c>
      <c r="F12" s="12"/>
      <c r="G12" s="13"/>
      <c r="H12" s="14"/>
      <c r="I12" s="13" t="n">
        <f aca="false">K12+M12</f>
        <v>0</v>
      </c>
      <c r="J12" s="14"/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/>
      <c r="B13" s="9"/>
      <c r="C13" s="9"/>
      <c r="D13" s="10"/>
      <c r="E13" s="11" t="n">
        <f aca="false">G13+I13+O13</f>
        <v>0</v>
      </c>
      <c r="F13" s="12"/>
      <c r="G13" s="13"/>
      <c r="H13" s="14"/>
      <c r="I13" s="13" t="n">
        <f aca="false">K13+M13</f>
        <v>0</v>
      </c>
      <c r="J13" s="14"/>
      <c r="K13" s="13"/>
      <c r="L13" s="14"/>
      <c r="M13" s="13"/>
      <c r="N13" s="14"/>
      <c r="O13" s="13"/>
      <c r="P13" s="14"/>
    </row>
    <row r="14" customFormat="false" ht="21.75" hidden="false" customHeight="true" outlineLevel="0" collapsed="false">
      <c r="A14" s="9"/>
      <c r="B14" s="9"/>
      <c r="C14" s="9"/>
      <c r="D14" s="10"/>
      <c r="E14" s="11" t="n">
        <f aca="false">G14+I14+O14</f>
        <v>0</v>
      </c>
      <c r="F14" s="12"/>
      <c r="G14" s="13"/>
      <c r="H14" s="14"/>
      <c r="I14" s="13" t="n">
        <f aca="false">K14+M14</f>
        <v>0</v>
      </c>
      <c r="J14" s="14"/>
      <c r="K14" s="13"/>
      <c r="L14" s="14"/>
      <c r="M14" s="13"/>
      <c r="N14" s="14"/>
      <c r="O14" s="13"/>
      <c r="P14" s="14"/>
    </row>
    <row r="15" customFormat="false" ht="21.75" hidden="false" customHeight="true" outlineLevel="0" collapsed="false">
      <c r="A15" s="9"/>
      <c r="B15" s="9"/>
      <c r="C15" s="9"/>
      <c r="D15" s="10"/>
      <c r="E15" s="11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</row>
    <row r="16" customFormat="false" ht="21.75" hidden="false" customHeight="true" outlineLevel="0" collapsed="false">
      <c r="A16" s="9"/>
      <c r="B16" s="9"/>
      <c r="C16" s="9"/>
      <c r="D16" s="10"/>
      <c r="E16" s="11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</row>
    <row r="17" customFormat="false" ht="21.75" hidden="false" customHeight="true" outlineLevel="0" collapsed="false">
      <c r="A17" s="9"/>
      <c r="B17" s="9"/>
      <c r="C17" s="9"/>
      <c r="D17" s="10"/>
      <c r="E17" s="11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</row>
    <row r="18" customFormat="false" ht="21.75" hidden="false" customHeight="true" outlineLevel="0" collapsed="false">
      <c r="A18" s="9"/>
      <c r="B18" s="9"/>
      <c r="C18" s="9"/>
      <c r="D18" s="10"/>
      <c r="E18" s="11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</row>
    <row r="19" customFormat="false" ht="21.75" hidden="false" customHeight="true" outlineLevel="0" collapsed="false">
      <c r="A19" s="9"/>
      <c r="B19" s="9"/>
      <c r="C19" s="9"/>
      <c r="D19" s="10"/>
      <c r="E19" s="11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Administrator</cp:lastModifiedBy>
  <cp:lastPrinted>2017-07-18T08:54:41Z</cp:lastPrinted>
  <dcterms:modified xsi:type="dcterms:W3CDTF">2022-01-21T07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